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Jueves 12</t>
  </si>
  <si>
    <t xml:space="preserve">Maravillas</t>
  </si>
  <si>
    <t xml:space="preserve">Trident Senses</t>
  </si>
  <si>
    <t xml:space="preserve">Grupo</t>
  </si>
  <si>
    <t xml:space="preserve">Com</t>
  </si>
  <si>
    <t xml:space="preserve">Ter</t>
  </si>
  <si>
    <t xml:space="preserve">Dura</t>
  </si>
  <si>
    <t xml:space="preserve">Los Tiki Phantoms</t>
  </si>
  <si>
    <t xml:space="preserve">Tuya</t>
  </si>
  <si>
    <t xml:space="preserve">Pony Bravo</t>
  </si>
  <si>
    <t xml:space="preserve">Chin Yi</t>
  </si>
  <si>
    <t xml:space="preserve">The Horrors</t>
  </si>
  <si>
    <t xml:space="preserve">Lisa Hannigan</t>
  </si>
  <si>
    <t xml:space="preserve">At The Drive-In</t>
  </si>
  <si>
    <t xml:space="preserve">Kurt Vile</t>
  </si>
  <si>
    <t xml:space="preserve">De la Soul</t>
  </si>
  <si>
    <t xml:space="preserve">Bat for Lashes</t>
  </si>
  <si>
    <t xml:space="preserve">Example</t>
  </si>
  <si>
    <t xml:space="preserve">Yuksek</t>
  </si>
  <si>
    <t xml:space="preserve">Dave Clarke</t>
  </si>
  <si>
    <t xml:space="preserve">Arveene &amp; Misk</t>
  </si>
  <si>
    <t xml:space="preserve">Viernes 13 </t>
  </si>
  <si>
    <t xml:space="preserve">Viernes 13</t>
  </si>
  <si>
    <t xml:space="preserve">FIB Club</t>
  </si>
  <si>
    <t xml:space="preserve">Disappears</t>
  </si>
  <si>
    <t xml:space="preserve">Arp Attack</t>
  </si>
  <si>
    <t xml:space="preserve">Sons Phonetic</t>
  </si>
  <si>
    <t xml:space="preserve">Miles Kane</t>
  </si>
  <si>
    <t xml:space="preserve">Klaus &amp; Kinski</t>
  </si>
  <si>
    <t xml:space="preserve">Zola Jesus</t>
  </si>
  <si>
    <t xml:space="preserve">Bob Dylan</t>
  </si>
  <si>
    <t xml:space="preserve">La Habitación Roja</t>
  </si>
  <si>
    <t xml:space="preserve">Timber Timbre</t>
  </si>
  <si>
    <t xml:space="preserve">The Maccabees</t>
  </si>
  <si>
    <t xml:space="preserve">Little Dragon</t>
  </si>
  <si>
    <t xml:space="preserve">Django Django</t>
  </si>
  <si>
    <t xml:space="preserve">Bombay Bicycle Club</t>
  </si>
  <si>
    <t xml:space="preserve">Jero Romero</t>
  </si>
  <si>
    <t xml:space="preserve">Joe Crepúsculo</t>
  </si>
  <si>
    <t xml:space="preserve">Chase &amp; Status</t>
  </si>
  <si>
    <t xml:space="preserve">Katy B</t>
  </si>
  <si>
    <t xml:space="preserve">Virginia Díaz</t>
  </si>
  <si>
    <t xml:space="preserve">Sebastian</t>
  </si>
  <si>
    <t xml:space="preserve">Los Hermanos Pizarro</t>
  </si>
  <si>
    <t xml:space="preserve">Óscar Mulero</t>
  </si>
  <si>
    <t xml:space="preserve">Smart</t>
  </si>
  <si>
    <t xml:space="preserve">Viktor Flores</t>
  </si>
  <si>
    <t xml:space="preserve">Sábado 14</t>
  </si>
  <si>
    <t xml:space="preserve">Delorentos</t>
  </si>
  <si>
    <t xml:space="preserve">Modulok</t>
  </si>
  <si>
    <t xml:space="preserve">Ligers</t>
  </si>
  <si>
    <t xml:space="preserve">School of 7 Bells</t>
  </si>
  <si>
    <t xml:space="preserve">Department S</t>
  </si>
  <si>
    <t xml:space="preserve">Ham Sandwich</t>
  </si>
  <si>
    <t xml:space="preserve">Jessie J</t>
  </si>
  <si>
    <t xml:space="preserve">Robyn Hitchcock</t>
  </si>
  <si>
    <t xml:space="preserve">Fujiya &amp; Miyaji</t>
  </si>
  <si>
    <t xml:space="preserve">Noel Gallagher</t>
  </si>
  <si>
    <t xml:space="preserve">Buzzcocks</t>
  </si>
  <si>
    <t xml:space="preserve">The New Raemon</t>
  </si>
  <si>
    <t xml:space="preserve">The Stone Roses</t>
  </si>
  <si>
    <t xml:space="preserve">Maverick Sabre</t>
  </si>
  <si>
    <t xml:space="preserve">Matmos</t>
  </si>
  <si>
    <t xml:space="preserve">Crystal Castles</t>
  </si>
  <si>
    <t xml:space="preserve">Dizzee Rascal</t>
  </si>
  <si>
    <t xml:space="preserve">Kidd Ross</t>
  </si>
  <si>
    <t xml:space="preserve">Shit Robot</t>
  </si>
  <si>
    <t xml:space="preserve">Blanca Db</t>
  </si>
  <si>
    <t xml:space="preserve">Damian Schwartz</t>
  </si>
  <si>
    <t xml:space="preserve">Don Gonzalo</t>
  </si>
  <si>
    <t xml:space="preserve">Domingo 15</t>
  </si>
  <si>
    <t xml:space="preserve">The Secret Society</t>
  </si>
  <si>
    <t xml:space="preserve">Juanita y Los Feos</t>
  </si>
  <si>
    <t xml:space="preserve">The Brandy Hips</t>
  </si>
  <si>
    <t xml:space="preserve">Cooper</t>
  </si>
  <si>
    <t xml:space="preserve">The Crookes</t>
  </si>
  <si>
    <t xml:space="preserve">The Antlers</t>
  </si>
  <si>
    <t xml:space="preserve">The Vaccines</t>
  </si>
  <si>
    <t xml:space="preserve">Spector</t>
  </si>
  <si>
    <t xml:space="preserve">Howler</t>
  </si>
  <si>
    <t xml:space="preserve">Ed Sheeran</t>
  </si>
  <si>
    <t xml:space="preserve">Stevie Jackson</t>
  </si>
  <si>
    <t xml:space="preserve">TEED</t>
  </si>
  <si>
    <t xml:space="preserve">New Order</t>
  </si>
  <si>
    <t xml:space="preserve">La Casa Azul</t>
  </si>
  <si>
    <t xml:space="preserve">Todd Terje</t>
  </si>
  <si>
    <t xml:space="preserve">David Guetta</t>
  </si>
  <si>
    <t xml:space="preserve">Little Boots</t>
  </si>
  <si>
    <t xml:space="preserve">Kauf Vintage Dj</t>
  </si>
  <si>
    <t xml:space="preserve">Agoria</t>
  </si>
  <si>
    <t xml:space="preserve">Aldo Linares</t>
  </si>
  <si>
    <t xml:space="preserve">Maya Jane Coles</t>
  </si>
  <si>
    <t xml:space="preserve">Two Pias Djs</t>
  </si>
  <si>
    <t xml:space="preserve">POBRE DE M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J10" activeCellId="0" sqref="J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42"/>
    <col collapsed="false" customWidth="true" hidden="false" outlineLevel="0" max="3" min="2" style="0" width="5.42"/>
    <col collapsed="false" customWidth="true" hidden="false" outlineLevel="0" max="4" min="4" style="0" width="5.13"/>
    <col collapsed="false" customWidth="true" hidden="false" outlineLevel="0" max="6" min="6" style="0" width="14.85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1" min="11" style="0" width="19.56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5.99"/>
  </cols>
  <sheetData>
    <row r="1" customFormat="false" ht="13" hidden="false" customHeight="false" outlineLevel="0" collapsed="false">
      <c r="A1" s="1" t="s">
        <v>0</v>
      </c>
      <c r="B1" s="1"/>
      <c r="C1" s="2" t="s">
        <v>1</v>
      </c>
      <c r="D1" s="2"/>
      <c r="F1" s="3" t="s">
        <v>0</v>
      </c>
      <c r="G1" s="3"/>
      <c r="H1" s="2" t="s">
        <v>2</v>
      </c>
      <c r="I1" s="2"/>
    </row>
    <row r="2" customFormat="false" ht="14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F2" s="4" t="s">
        <v>3</v>
      </c>
      <c r="G2" s="5" t="s">
        <v>4</v>
      </c>
      <c r="H2" s="5" t="s">
        <v>5</v>
      </c>
      <c r="I2" s="6" t="s">
        <v>6</v>
      </c>
    </row>
    <row r="3" customFormat="false" ht="14" hidden="false" customHeight="false" outlineLevel="0" collapsed="false"/>
    <row r="4" customFormat="false" ht="13" hidden="false" customHeight="false" outlineLevel="0" collapsed="false">
      <c r="A4" s="7" t="s">
        <v>7</v>
      </c>
      <c r="B4" s="8" t="n">
        <v>0.791666666666667</v>
      </c>
      <c r="C4" s="8" t="n">
        <v>0.822916666666667</v>
      </c>
      <c r="D4" s="9" t="n">
        <v>0.03125</v>
      </c>
      <c r="F4" s="7" t="s">
        <v>8</v>
      </c>
      <c r="G4" s="8" t="n">
        <v>0.770833333333333</v>
      </c>
      <c r="H4" s="8" t="n">
        <v>0.791666666666667</v>
      </c>
      <c r="I4" s="9" t="n">
        <f aca="false">H4-G4</f>
        <v>0.0208333333333333</v>
      </c>
    </row>
    <row r="5" customFormat="false" ht="13" hidden="false" customHeight="false" outlineLevel="0" collapsed="false">
      <c r="A5" s="10" t="s">
        <v>9</v>
      </c>
      <c r="B5" s="11" t="n">
        <v>0.84375</v>
      </c>
      <c r="C5" s="11" t="n">
        <v>0.885416666666667</v>
      </c>
      <c r="D5" s="12" t="n">
        <v>0.0416666666666667</v>
      </c>
      <c r="F5" s="10" t="s">
        <v>10</v>
      </c>
      <c r="G5" s="11" t="n">
        <v>0.822916666666667</v>
      </c>
      <c r="H5" s="11" t="n">
        <v>0.84375</v>
      </c>
      <c r="I5" s="12" t="n">
        <f aca="false">H5-G5</f>
        <v>0.0208333333333333</v>
      </c>
    </row>
    <row r="6" customFormat="false" ht="13" hidden="false" customHeight="false" outlineLevel="0" collapsed="false">
      <c r="A6" s="10" t="s">
        <v>11</v>
      </c>
      <c r="B6" s="11" t="n">
        <v>0.916666666666667</v>
      </c>
      <c r="C6" s="13" t="n">
        <v>0.958333333333333</v>
      </c>
      <c r="D6" s="12" t="n">
        <v>0.0416666666666667</v>
      </c>
      <c r="F6" s="10" t="s">
        <v>12</v>
      </c>
      <c r="G6" s="11" t="n">
        <v>0.875</v>
      </c>
      <c r="H6" s="11" t="n">
        <v>0.90625</v>
      </c>
      <c r="I6" s="12" t="n">
        <f aca="false">H6-G6</f>
        <v>0.03125</v>
      </c>
    </row>
    <row r="7" customFormat="false" ht="13" hidden="false" customHeight="false" outlineLevel="0" collapsed="false">
      <c r="A7" s="10" t="s">
        <v>13</v>
      </c>
      <c r="B7" s="11" t="n">
        <v>0.989583333333333</v>
      </c>
      <c r="C7" s="13" t="n">
        <v>0.03125</v>
      </c>
      <c r="D7" s="12" t="n">
        <v>0.0416666666666667</v>
      </c>
      <c r="F7" s="10" t="s">
        <v>14</v>
      </c>
      <c r="G7" s="11" t="n">
        <v>0.947916666666667</v>
      </c>
      <c r="H7" s="11" t="n">
        <v>0.989583333333333</v>
      </c>
      <c r="I7" s="12" t="n">
        <f aca="false">H7-G7</f>
        <v>0.0416666666666667</v>
      </c>
    </row>
    <row r="8" customFormat="false" ht="13" hidden="false" customHeight="false" outlineLevel="0" collapsed="false">
      <c r="A8" s="10" t="s">
        <v>15</v>
      </c>
      <c r="B8" s="14" t="n">
        <v>0.0416666666666667</v>
      </c>
      <c r="C8" s="14" t="n">
        <v>0.104166666666667</v>
      </c>
      <c r="D8" s="15" t="n">
        <v>0.0625</v>
      </c>
      <c r="F8" s="10" t="s">
        <v>16</v>
      </c>
      <c r="G8" s="11" t="n">
        <v>0.0208333333333333</v>
      </c>
      <c r="H8" s="11" t="n">
        <v>0.0625</v>
      </c>
      <c r="I8" s="12" t="n">
        <v>0.0416666666666667</v>
      </c>
    </row>
    <row r="9" customFormat="false" ht="14" hidden="false" customHeight="false" outlineLevel="0" collapsed="false">
      <c r="A9" s="16" t="s">
        <v>17</v>
      </c>
      <c r="B9" s="17" t="n">
        <v>0.125</v>
      </c>
      <c r="C9" s="17" t="n">
        <v>0.166666666666667</v>
      </c>
      <c r="D9" s="18" t="n">
        <v>0.0416666666666667</v>
      </c>
      <c r="F9" s="10" t="s">
        <v>18</v>
      </c>
      <c r="G9" s="11" t="n">
        <v>0.09375</v>
      </c>
      <c r="H9" s="11" t="n">
        <v>0.135416666666667</v>
      </c>
      <c r="I9" s="12" t="n">
        <f aca="false">H9-G9</f>
        <v>0.0416666666666667</v>
      </c>
    </row>
    <row r="10" customFormat="false" ht="13" hidden="false" customHeight="false" outlineLevel="0" collapsed="false">
      <c r="F10" s="10" t="s">
        <v>19</v>
      </c>
      <c r="G10" s="11" t="n">
        <v>0.145833333333333</v>
      </c>
      <c r="H10" s="11" t="n">
        <v>0.239583333333333</v>
      </c>
      <c r="I10" s="12" t="n">
        <f aca="false">H10-G10</f>
        <v>0.09375</v>
      </c>
    </row>
    <row r="11" customFormat="false" ht="14" hidden="false" customHeight="false" outlineLevel="0" collapsed="false">
      <c r="F11" s="19" t="s">
        <v>20</v>
      </c>
      <c r="G11" s="20" t="n">
        <v>0.239583333333333</v>
      </c>
      <c r="H11" s="20" t="n">
        <v>0.28125</v>
      </c>
      <c r="I11" s="21" t="n">
        <f aca="false">H11-G11</f>
        <v>0.0416666666666667</v>
      </c>
    </row>
    <row r="15" customFormat="false" ht="14" hidden="false" customHeight="false" outlineLevel="0" collapsed="false"/>
    <row r="16" customFormat="false" ht="13" hidden="false" customHeight="false" outlineLevel="0" collapsed="false">
      <c r="A16" s="1" t="s">
        <v>21</v>
      </c>
      <c r="B16" s="1"/>
      <c r="C16" s="2" t="s">
        <v>1</v>
      </c>
      <c r="D16" s="2"/>
      <c r="E16" s="22"/>
      <c r="F16" s="3" t="s">
        <v>22</v>
      </c>
      <c r="G16" s="3"/>
      <c r="H16" s="2" t="s">
        <v>2</v>
      </c>
      <c r="I16" s="2"/>
      <c r="K16" s="23" t="s">
        <v>22</v>
      </c>
      <c r="L16" s="23"/>
      <c r="M16" s="2" t="s">
        <v>23</v>
      </c>
      <c r="N16" s="2"/>
    </row>
    <row r="17" customFormat="false" ht="14" hidden="false" customHeight="false" outlineLevel="0" collapsed="false">
      <c r="A17" s="4" t="s">
        <v>3</v>
      </c>
      <c r="B17" s="5" t="s">
        <v>4</v>
      </c>
      <c r="C17" s="5" t="s">
        <v>5</v>
      </c>
      <c r="D17" s="6" t="s">
        <v>6</v>
      </c>
      <c r="F17" s="4" t="s">
        <v>3</v>
      </c>
      <c r="G17" s="5" t="s">
        <v>4</v>
      </c>
      <c r="H17" s="5" t="s">
        <v>5</v>
      </c>
      <c r="I17" s="6" t="s">
        <v>6</v>
      </c>
      <c r="K17" s="4" t="s">
        <v>3</v>
      </c>
      <c r="L17" s="5" t="s">
        <v>4</v>
      </c>
      <c r="M17" s="5" t="s">
        <v>5</v>
      </c>
      <c r="N17" s="6" t="s">
        <v>6</v>
      </c>
    </row>
    <row r="18" customFormat="false" ht="14" hidden="false" customHeight="false" outlineLevel="0" collapsed="false"/>
    <row r="19" customFormat="false" ht="13" hidden="false" customHeight="false" outlineLevel="0" collapsed="false">
      <c r="A19" s="7" t="s">
        <v>24</v>
      </c>
      <c r="B19" s="8" t="n">
        <v>0.791666666666667</v>
      </c>
      <c r="C19" s="8" t="n">
        <v>0.822916666666667</v>
      </c>
      <c r="D19" s="9" t="n">
        <v>0.03125</v>
      </c>
      <c r="F19" s="7" t="s">
        <v>25</v>
      </c>
      <c r="G19" s="8" t="n">
        <v>0.75</v>
      </c>
      <c r="H19" s="8" t="n">
        <v>0.770833333333333</v>
      </c>
      <c r="I19" s="9" t="n">
        <f aca="false">H19-G19</f>
        <v>0.0208333333333333</v>
      </c>
      <c r="K19" s="7" t="s">
        <v>26</v>
      </c>
      <c r="L19" s="8" t="n">
        <v>0.770833333333333</v>
      </c>
      <c r="M19" s="8" t="n">
        <v>0.791666666666667</v>
      </c>
      <c r="N19" s="9" t="n">
        <f aca="false">M19-L19</f>
        <v>0.0208333333333333</v>
      </c>
    </row>
    <row r="20" customFormat="false" ht="13" hidden="false" customHeight="false" outlineLevel="0" collapsed="false">
      <c r="A20" s="10" t="s">
        <v>27</v>
      </c>
      <c r="B20" s="11" t="n">
        <v>0.84375</v>
      </c>
      <c r="C20" s="11" t="n">
        <v>0.885416666666667</v>
      </c>
      <c r="D20" s="12" t="n">
        <v>0.0416666666666667</v>
      </c>
      <c r="F20" s="10" t="s">
        <v>28</v>
      </c>
      <c r="G20" s="11" t="n">
        <v>0.802083333333333</v>
      </c>
      <c r="H20" s="11" t="n">
        <v>0.833333333333333</v>
      </c>
      <c r="I20" s="12" t="n">
        <f aca="false">H20-G20</f>
        <v>0.03125</v>
      </c>
      <c r="K20" s="10" t="s">
        <v>29</v>
      </c>
      <c r="L20" s="11" t="n">
        <v>0.822916666666667</v>
      </c>
      <c r="M20" s="11" t="n">
        <v>0.854166666666667</v>
      </c>
      <c r="N20" s="12" t="n">
        <f aca="false">M20-L20</f>
        <v>0.03125</v>
      </c>
    </row>
    <row r="21" customFormat="false" ht="13" hidden="false" customHeight="false" outlineLevel="0" collapsed="false">
      <c r="A21" s="10" t="s">
        <v>30</v>
      </c>
      <c r="B21" s="11" t="n">
        <v>0.90625</v>
      </c>
      <c r="C21" s="11" t="n">
        <v>0.989583333333333</v>
      </c>
      <c r="D21" s="12" t="n">
        <v>0.0833333333333333</v>
      </c>
      <c r="F21" s="10" t="s">
        <v>31</v>
      </c>
      <c r="G21" s="11" t="n">
        <v>0.864583333333333</v>
      </c>
      <c r="H21" s="11" t="n">
        <v>0.895833333333333</v>
      </c>
      <c r="I21" s="12" t="n">
        <f aca="false">H21-G21</f>
        <v>0.03125</v>
      </c>
      <c r="K21" s="10" t="s">
        <v>32</v>
      </c>
      <c r="L21" s="11" t="n">
        <v>0.885416666666667</v>
      </c>
      <c r="M21" s="11" t="n">
        <v>0.916666666666667</v>
      </c>
      <c r="N21" s="12" t="n">
        <f aca="false">M21-L21</f>
        <v>0.03125</v>
      </c>
    </row>
    <row r="22" customFormat="false" ht="13" hidden="false" customHeight="false" outlineLevel="0" collapsed="false">
      <c r="A22" s="10" t="s">
        <v>33</v>
      </c>
      <c r="B22" s="11" t="n">
        <v>0.96875</v>
      </c>
      <c r="C22" s="11" t="n">
        <v>0.0104166666666667</v>
      </c>
      <c r="D22" s="12" t="n">
        <v>0.0416666666666667</v>
      </c>
      <c r="F22" s="10" t="s">
        <v>34</v>
      </c>
      <c r="G22" s="11" t="n">
        <v>0.927083333333333</v>
      </c>
      <c r="H22" s="11" t="n">
        <v>0.958333333333333</v>
      </c>
      <c r="I22" s="12" t="n">
        <f aca="false">H22-G22</f>
        <v>0.03125</v>
      </c>
      <c r="K22" s="10" t="s">
        <v>35</v>
      </c>
      <c r="L22" s="11" t="n">
        <v>0.958333333333333</v>
      </c>
      <c r="M22" s="11" t="n">
        <v>0</v>
      </c>
      <c r="N22" s="12" t="n">
        <v>0.0416666666666667</v>
      </c>
    </row>
    <row r="23" customFormat="false" ht="13" hidden="false" customHeight="false" outlineLevel="0" collapsed="false">
      <c r="A23" s="10" t="s">
        <v>36</v>
      </c>
      <c r="B23" s="11" t="n">
        <v>0.0520833333333333</v>
      </c>
      <c r="C23" s="11" t="n">
        <v>0.09375</v>
      </c>
      <c r="D23" s="12" t="n">
        <v>0.0416666666666667</v>
      </c>
      <c r="F23" s="10" t="s">
        <v>37</v>
      </c>
      <c r="G23" s="11" t="n">
        <v>0.989583333333333</v>
      </c>
      <c r="H23" s="11" t="n">
        <v>0.03125</v>
      </c>
      <c r="I23" s="12" t="n">
        <v>0.0416666666666667</v>
      </c>
      <c r="K23" s="10" t="s">
        <v>38</v>
      </c>
      <c r="L23" s="11" t="n">
        <v>0.0416666666666667</v>
      </c>
      <c r="M23" s="11" t="n">
        <v>0.0833333333333333</v>
      </c>
      <c r="N23" s="12" t="n">
        <f aca="false">M23-L23</f>
        <v>0.0416666666666667</v>
      </c>
    </row>
    <row r="24" customFormat="false" ht="14" hidden="false" customHeight="false" outlineLevel="0" collapsed="false">
      <c r="A24" s="19" t="s">
        <v>39</v>
      </c>
      <c r="B24" s="20" t="n">
        <v>0.125</v>
      </c>
      <c r="C24" s="20" t="n">
        <v>0.166666666666667</v>
      </c>
      <c r="D24" s="21" t="n">
        <v>0.0416666666666667</v>
      </c>
      <c r="F24" s="10" t="s">
        <v>40</v>
      </c>
      <c r="G24" s="11" t="n">
        <v>0.0520833333333333</v>
      </c>
      <c r="H24" s="11" t="n">
        <v>0.09375</v>
      </c>
      <c r="I24" s="12" t="n">
        <f aca="false">H24-G24</f>
        <v>0.0416666666666667</v>
      </c>
      <c r="K24" s="10" t="s">
        <v>41</v>
      </c>
      <c r="L24" s="11" t="n">
        <v>0.0833333333333333</v>
      </c>
      <c r="M24" s="11" t="n">
        <v>0.125</v>
      </c>
      <c r="N24" s="12" t="n">
        <f aca="false">M24-L24</f>
        <v>0.0416666666666667</v>
      </c>
    </row>
    <row r="25" customFormat="false" ht="13" hidden="false" customHeight="false" outlineLevel="0" collapsed="false">
      <c r="F25" s="10" t="s">
        <v>42</v>
      </c>
      <c r="G25" s="11" t="n">
        <v>0.114583333333333</v>
      </c>
      <c r="H25" s="11" t="n">
        <v>0.15625</v>
      </c>
      <c r="I25" s="12" t="n">
        <f aca="false">H25-G25</f>
        <v>0.0416666666666667</v>
      </c>
      <c r="K25" s="10" t="s">
        <v>43</v>
      </c>
      <c r="L25" s="11" t="n">
        <v>0.125</v>
      </c>
      <c r="M25" s="11" t="n">
        <v>0.166666666666667</v>
      </c>
      <c r="N25" s="12" t="n">
        <f aca="false">M25-L25</f>
        <v>0.0416666666666667</v>
      </c>
    </row>
    <row r="26" customFormat="false" ht="14" hidden="false" customHeight="false" outlineLevel="0" collapsed="false">
      <c r="F26" s="10" t="s">
        <v>44</v>
      </c>
      <c r="G26" s="11" t="n">
        <v>0.15625</v>
      </c>
      <c r="H26" s="11" t="n">
        <v>0.239583333333333</v>
      </c>
      <c r="I26" s="12" t="n">
        <f aca="false">H26-G26</f>
        <v>0.0833333333333333</v>
      </c>
      <c r="K26" s="19" t="s">
        <v>45</v>
      </c>
      <c r="L26" s="20" t="n">
        <v>0.166666666666667</v>
      </c>
      <c r="M26" s="20" t="n">
        <v>0.25</v>
      </c>
      <c r="N26" s="21" t="n">
        <f aca="false">M26-L26</f>
        <v>0.0833333333333333</v>
      </c>
    </row>
    <row r="27" customFormat="false" ht="14" hidden="false" customHeight="false" outlineLevel="0" collapsed="false">
      <c r="F27" s="19" t="s">
        <v>46</v>
      </c>
      <c r="G27" s="20" t="n">
        <v>0.239583333333333</v>
      </c>
      <c r="H27" s="20" t="n">
        <v>0.28125</v>
      </c>
      <c r="I27" s="21" t="n">
        <f aca="false">H27-G27</f>
        <v>0.0416666666666667</v>
      </c>
    </row>
    <row r="30" customFormat="false" ht="14" hidden="false" customHeight="false" outlineLevel="0" collapsed="false"/>
    <row r="31" customFormat="false" ht="13" hidden="false" customHeight="false" outlineLevel="0" collapsed="false">
      <c r="A31" s="1" t="s">
        <v>47</v>
      </c>
      <c r="B31" s="1"/>
      <c r="C31" s="2" t="s">
        <v>1</v>
      </c>
      <c r="D31" s="2"/>
      <c r="E31" s="22"/>
      <c r="F31" s="3" t="s">
        <v>47</v>
      </c>
      <c r="G31" s="3"/>
      <c r="H31" s="2" t="s">
        <v>2</v>
      </c>
      <c r="I31" s="2"/>
      <c r="K31" s="23" t="s">
        <v>47</v>
      </c>
      <c r="L31" s="23"/>
      <c r="M31" s="2" t="s">
        <v>23</v>
      </c>
      <c r="N31" s="2"/>
    </row>
    <row r="32" customFormat="false" ht="14" hidden="false" customHeight="false" outlineLevel="0" collapsed="false">
      <c r="A32" s="4" t="s">
        <v>3</v>
      </c>
      <c r="B32" s="5" t="s">
        <v>4</v>
      </c>
      <c r="C32" s="5" t="s">
        <v>5</v>
      </c>
      <c r="D32" s="6" t="s">
        <v>6</v>
      </c>
      <c r="F32" s="4" t="s">
        <v>3</v>
      </c>
      <c r="G32" s="5" t="s">
        <v>4</v>
      </c>
      <c r="H32" s="5" t="s">
        <v>5</v>
      </c>
      <c r="I32" s="6" t="s">
        <v>6</v>
      </c>
      <c r="K32" s="4" t="s">
        <v>3</v>
      </c>
      <c r="L32" s="5" t="s">
        <v>4</v>
      </c>
      <c r="M32" s="5" t="s">
        <v>5</v>
      </c>
      <c r="N32" s="6" t="s">
        <v>6</v>
      </c>
    </row>
    <row r="33" customFormat="false" ht="14" hidden="false" customHeight="false" outlineLevel="0" collapsed="false"/>
    <row r="34" customFormat="false" ht="13" hidden="false" customHeight="false" outlineLevel="0" collapsed="false">
      <c r="A34" s="7" t="s">
        <v>48</v>
      </c>
      <c r="B34" s="8" t="n">
        <v>0.791666666666667</v>
      </c>
      <c r="C34" s="8" t="n">
        <v>0.822916666666667</v>
      </c>
      <c r="D34" s="9" t="n">
        <v>0.03125</v>
      </c>
      <c r="F34" s="7" t="s">
        <v>49</v>
      </c>
      <c r="G34" s="8" t="n">
        <v>0.75</v>
      </c>
      <c r="H34" s="8" t="n">
        <v>0.770833333333333</v>
      </c>
      <c r="I34" s="9" t="n">
        <f aca="false">H34-G34</f>
        <v>0.0208333333333333</v>
      </c>
      <c r="K34" s="7" t="s">
        <v>50</v>
      </c>
      <c r="L34" s="8" t="n">
        <v>0.770833333333333</v>
      </c>
      <c r="M34" s="8" t="n">
        <v>0.791666666666667</v>
      </c>
      <c r="N34" s="9" t="n">
        <f aca="false">M34-L34</f>
        <v>0.0208333333333333</v>
      </c>
    </row>
    <row r="35" customFormat="false" ht="13" hidden="false" customHeight="false" outlineLevel="0" collapsed="false">
      <c r="A35" s="10" t="s">
        <v>51</v>
      </c>
      <c r="B35" s="11" t="n">
        <v>0.84375</v>
      </c>
      <c r="C35" s="11" t="n">
        <v>0.885416666666667</v>
      </c>
      <c r="D35" s="12" t="n">
        <v>0.0416666666666667</v>
      </c>
      <c r="F35" s="10" t="s">
        <v>52</v>
      </c>
      <c r="G35" s="11" t="n">
        <v>0.802083333333333</v>
      </c>
      <c r="H35" s="11" t="n">
        <v>0.833333333333333</v>
      </c>
      <c r="I35" s="12" t="n">
        <f aca="false">H35-G35</f>
        <v>0.03125</v>
      </c>
      <c r="K35" s="10" t="s">
        <v>53</v>
      </c>
      <c r="L35" s="11" t="n">
        <v>0.822916666666667</v>
      </c>
      <c r="M35" s="11" t="n">
        <v>0.854166666666667</v>
      </c>
      <c r="N35" s="12" t="n">
        <f aca="false">M35-L35</f>
        <v>0.03125</v>
      </c>
    </row>
    <row r="36" customFormat="false" ht="13" hidden="false" customHeight="false" outlineLevel="0" collapsed="false">
      <c r="A36" s="10" t="s">
        <v>54</v>
      </c>
      <c r="B36" s="11" t="n">
        <v>0.90625</v>
      </c>
      <c r="C36" s="11" t="n">
        <v>0.947916666666667</v>
      </c>
      <c r="D36" s="12" t="n">
        <v>0.0416666666666667</v>
      </c>
      <c r="F36" s="10" t="s">
        <v>55</v>
      </c>
      <c r="G36" s="11" t="n">
        <v>0.864583333333333</v>
      </c>
      <c r="H36" s="11" t="n">
        <v>0.895833333333333</v>
      </c>
      <c r="I36" s="12" t="n">
        <f aca="false">H36-G36</f>
        <v>0.03125</v>
      </c>
      <c r="K36" s="10" t="s">
        <v>56</v>
      </c>
      <c r="L36" s="11" t="n">
        <v>0.885416666666667</v>
      </c>
      <c r="M36" s="11" t="n">
        <v>0.927083333333333</v>
      </c>
      <c r="N36" s="12" t="n">
        <f aca="false">M36-L36</f>
        <v>0.0416666666666667</v>
      </c>
    </row>
    <row r="37" customFormat="false" ht="13" hidden="false" customHeight="false" outlineLevel="0" collapsed="false">
      <c r="A37" s="10" t="s">
        <v>57</v>
      </c>
      <c r="B37" s="11" t="n">
        <v>0.96875</v>
      </c>
      <c r="C37" s="11" t="n">
        <v>0.0104166666666667</v>
      </c>
      <c r="D37" s="12" t="n">
        <v>0.0416666666666667</v>
      </c>
      <c r="F37" s="10" t="s">
        <v>58</v>
      </c>
      <c r="G37" s="11" t="n">
        <v>0.916666666666667</v>
      </c>
      <c r="H37" s="11" t="n">
        <v>0.958333333333333</v>
      </c>
      <c r="I37" s="12" t="n">
        <f aca="false">H37-G37</f>
        <v>0.0416666666666667</v>
      </c>
      <c r="K37" s="10" t="s">
        <v>59</v>
      </c>
      <c r="L37" s="11" t="n">
        <v>0.96875</v>
      </c>
      <c r="M37" s="11" t="n">
        <v>0</v>
      </c>
      <c r="N37" s="12" t="n">
        <v>0.03125</v>
      </c>
    </row>
    <row r="38" customFormat="false" ht="13" hidden="false" customHeight="false" outlineLevel="0" collapsed="false">
      <c r="A38" s="10" t="s">
        <v>60</v>
      </c>
      <c r="B38" s="11" t="n">
        <v>0.0416666666666667</v>
      </c>
      <c r="C38" s="11" t="n">
        <v>0.104166666666667</v>
      </c>
      <c r="D38" s="12" t="n">
        <v>0.0625</v>
      </c>
      <c r="F38" s="10" t="s">
        <v>61</v>
      </c>
      <c r="G38" s="11" t="n">
        <v>0</v>
      </c>
      <c r="H38" s="11" t="n">
        <v>0.0416666666666667</v>
      </c>
      <c r="I38" s="12" t="n">
        <v>0.0416666666666667</v>
      </c>
      <c r="K38" s="10" t="s">
        <v>62</v>
      </c>
      <c r="L38" s="11" t="n">
        <v>0.0416666666666667</v>
      </c>
      <c r="M38" s="11" t="n">
        <v>0.0833333333333333</v>
      </c>
      <c r="N38" s="12" t="n">
        <f aca="false">M38-L38</f>
        <v>0.0416666666666667</v>
      </c>
    </row>
    <row r="39" customFormat="false" ht="14" hidden="false" customHeight="false" outlineLevel="0" collapsed="false">
      <c r="A39" s="19" t="s">
        <v>63</v>
      </c>
      <c r="B39" s="20" t="n">
        <v>0.125</v>
      </c>
      <c r="C39" s="20" t="n">
        <v>0.166666666666667</v>
      </c>
      <c r="D39" s="21" t="n">
        <v>0.0416666666666667</v>
      </c>
      <c r="F39" s="10" t="s">
        <v>64</v>
      </c>
      <c r="G39" s="11" t="n">
        <v>0.0729166666666667</v>
      </c>
      <c r="H39" s="11" t="n">
        <v>0.114583333333333</v>
      </c>
      <c r="I39" s="12" t="n">
        <f aca="false">H39-G39</f>
        <v>0.0416666666666667</v>
      </c>
      <c r="K39" s="10" t="s">
        <v>65</v>
      </c>
      <c r="L39" s="11" t="n">
        <v>0.0833333333333333</v>
      </c>
      <c r="M39" s="11" t="n">
        <v>0.125</v>
      </c>
      <c r="N39" s="12" t="n">
        <f aca="false">M39-L39</f>
        <v>0.0416666666666667</v>
      </c>
    </row>
    <row r="40" customFormat="false" ht="13" hidden="false" customHeight="false" outlineLevel="0" collapsed="false">
      <c r="F40" s="10" t="s">
        <v>66</v>
      </c>
      <c r="G40" s="11" t="n">
        <v>0.114583333333333</v>
      </c>
      <c r="H40" s="11" t="n">
        <v>0.197916666666667</v>
      </c>
      <c r="I40" s="12" t="n">
        <f aca="false">H40-G40</f>
        <v>0.0833333333333333</v>
      </c>
      <c r="K40" s="10" t="s">
        <v>67</v>
      </c>
      <c r="L40" s="11" t="n">
        <v>0.125</v>
      </c>
      <c r="M40" s="11" t="n">
        <v>0.1875</v>
      </c>
      <c r="N40" s="12" t="n">
        <f aca="false">M40-L40</f>
        <v>0.0625</v>
      </c>
    </row>
    <row r="41" customFormat="false" ht="14" hidden="false" customHeight="false" outlineLevel="0" collapsed="false">
      <c r="F41" s="19" t="s">
        <v>68</v>
      </c>
      <c r="G41" s="20" t="n">
        <v>0.197916666666667</v>
      </c>
      <c r="H41" s="20" t="n">
        <v>0.28125</v>
      </c>
      <c r="I41" s="21" t="n">
        <f aca="false">H41-G41</f>
        <v>0.0833333333333333</v>
      </c>
      <c r="K41" s="19" t="s">
        <v>69</v>
      </c>
      <c r="L41" s="20" t="n">
        <v>0.1875</v>
      </c>
      <c r="M41" s="20" t="n">
        <v>0.25</v>
      </c>
      <c r="N41" s="21" t="n">
        <f aca="false">M41-L41</f>
        <v>0.0625</v>
      </c>
    </row>
    <row r="44" customFormat="false" ht="14" hidden="false" customHeight="false" outlineLevel="0" collapsed="false"/>
    <row r="45" customFormat="false" ht="13" hidden="false" customHeight="false" outlineLevel="0" collapsed="false">
      <c r="A45" s="1" t="s">
        <v>70</v>
      </c>
      <c r="B45" s="1"/>
      <c r="C45" s="2" t="s">
        <v>1</v>
      </c>
      <c r="D45" s="2"/>
      <c r="E45" s="22"/>
      <c r="F45" s="3" t="s">
        <v>70</v>
      </c>
      <c r="G45" s="3"/>
      <c r="H45" s="2" t="s">
        <v>2</v>
      </c>
      <c r="I45" s="2"/>
      <c r="K45" s="23" t="s">
        <v>70</v>
      </c>
      <c r="L45" s="23"/>
      <c r="M45" s="2" t="s">
        <v>23</v>
      </c>
      <c r="N45" s="2"/>
    </row>
    <row r="46" customFormat="false" ht="14" hidden="false" customHeight="false" outlineLevel="0" collapsed="false">
      <c r="A46" s="4" t="s">
        <v>3</v>
      </c>
      <c r="B46" s="5" t="s">
        <v>4</v>
      </c>
      <c r="C46" s="5" t="s">
        <v>5</v>
      </c>
      <c r="D46" s="6" t="s">
        <v>6</v>
      </c>
      <c r="F46" s="4" t="s">
        <v>3</v>
      </c>
      <c r="G46" s="5" t="s">
        <v>4</v>
      </c>
      <c r="H46" s="5" t="s">
        <v>5</v>
      </c>
      <c r="I46" s="6" t="s">
        <v>6</v>
      </c>
      <c r="K46" s="4" t="s">
        <v>3</v>
      </c>
      <c r="L46" s="5" t="s">
        <v>4</v>
      </c>
      <c r="M46" s="5" t="s">
        <v>5</v>
      </c>
      <c r="N46" s="6" t="s">
        <v>6</v>
      </c>
    </row>
    <row r="47" customFormat="false" ht="14" hidden="false" customHeight="false" outlineLevel="0" collapsed="false"/>
    <row r="48" customFormat="false" ht="13" hidden="false" customHeight="false" outlineLevel="0" collapsed="false">
      <c r="A48" s="7" t="s">
        <v>71</v>
      </c>
      <c r="B48" s="8" t="n">
        <v>0.791666666666667</v>
      </c>
      <c r="C48" s="8" t="n">
        <v>0.822916666666667</v>
      </c>
      <c r="D48" s="9" t="n">
        <f aca="false">C48-B48</f>
        <v>0.03125</v>
      </c>
      <c r="F48" s="7" t="s">
        <v>72</v>
      </c>
      <c r="G48" s="8" t="n">
        <v>0.75</v>
      </c>
      <c r="H48" s="8" t="n">
        <v>0.770833333333333</v>
      </c>
      <c r="I48" s="9" t="n">
        <f aca="false">H48-G48</f>
        <v>0.0208333333333333</v>
      </c>
      <c r="K48" s="7" t="s">
        <v>73</v>
      </c>
      <c r="L48" s="8" t="n">
        <v>0.770833333333333</v>
      </c>
      <c r="M48" s="8" t="n">
        <v>0.791666666666667</v>
      </c>
      <c r="N48" s="9" t="n">
        <f aca="false">M48-L48</f>
        <v>0.0208333333333333</v>
      </c>
    </row>
    <row r="49" customFormat="false" ht="13" hidden="false" customHeight="false" outlineLevel="0" collapsed="false">
      <c r="A49" s="10" t="s">
        <v>74</v>
      </c>
      <c r="B49" s="11" t="n">
        <v>0.833333333333333</v>
      </c>
      <c r="C49" s="11" t="n">
        <v>0.875</v>
      </c>
      <c r="D49" s="12" t="n">
        <f aca="false">C49-B49</f>
        <v>0.0416666666666667</v>
      </c>
      <c r="F49" s="10" t="s">
        <v>75</v>
      </c>
      <c r="G49" s="11" t="n">
        <v>0.802083333333333</v>
      </c>
      <c r="H49" s="11" t="n">
        <v>0.833333333333333</v>
      </c>
      <c r="I49" s="12" t="n">
        <f aca="false">H49-G49</f>
        <v>0.03125</v>
      </c>
      <c r="K49" s="10" t="s">
        <v>76</v>
      </c>
      <c r="L49" s="11" t="n">
        <v>0.829861111111111</v>
      </c>
      <c r="M49" s="11" t="n">
        <v>0.861111111111111</v>
      </c>
      <c r="N49" s="12" t="n">
        <f aca="false">M49-L49</f>
        <v>0.03125</v>
      </c>
    </row>
    <row r="50" customFormat="false" ht="13" hidden="false" customHeight="false" outlineLevel="0" collapsed="false">
      <c r="A50" s="10" t="s">
        <v>77</v>
      </c>
      <c r="B50" s="11" t="n">
        <v>0.895833333333333</v>
      </c>
      <c r="C50" s="11" t="n">
        <v>0.9375</v>
      </c>
      <c r="D50" s="12" t="n">
        <f aca="false">C50-B50</f>
        <v>0.0416666666666667</v>
      </c>
      <c r="F50" s="10" t="s">
        <v>78</v>
      </c>
      <c r="G50" s="11" t="n">
        <v>0.864583333333333</v>
      </c>
      <c r="H50" s="11" t="n">
        <v>0.895833333333333</v>
      </c>
      <c r="I50" s="12" t="n">
        <f aca="false">H50-G50</f>
        <v>0.03125</v>
      </c>
      <c r="K50" s="10" t="s">
        <v>79</v>
      </c>
      <c r="L50" s="11" t="n">
        <v>0.902777777777778</v>
      </c>
      <c r="M50" s="11" t="n">
        <v>0.923611111111111</v>
      </c>
      <c r="N50" s="12" t="n">
        <f aca="false">M50-L50</f>
        <v>0.0208333333333333</v>
      </c>
    </row>
    <row r="51" customFormat="false" ht="13" hidden="false" customHeight="false" outlineLevel="0" collapsed="false">
      <c r="A51" s="10" t="s">
        <v>80</v>
      </c>
      <c r="B51" s="11" t="n">
        <v>0.958333333333333</v>
      </c>
      <c r="C51" s="11" t="n">
        <v>0</v>
      </c>
      <c r="D51" s="12" t="n">
        <v>0.0416666666666667</v>
      </c>
      <c r="F51" s="10" t="s">
        <v>81</v>
      </c>
      <c r="G51" s="11" t="n">
        <v>0.927083333333333</v>
      </c>
      <c r="H51" s="11" t="n">
        <v>0.958333333333333</v>
      </c>
      <c r="I51" s="12" t="n">
        <f aca="false">H51-G51</f>
        <v>0.03125</v>
      </c>
      <c r="K51" s="10" t="s">
        <v>82</v>
      </c>
      <c r="L51" s="11" t="n">
        <v>0.958333333333333</v>
      </c>
      <c r="M51" s="11" t="n">
        <v>0</v>
      </c>
      <c r="N51" s="12" t="n">
        <v>0.0416666666666667</v>
      </c>
    </row>
    <row r="52" customFormat="false" ht="13" hidden="false" customHeight="false" outlineLevel="0" collapsed="false">
      <c r="A52" s="10" t="s">
        <v>83</v>
      </c>
      <c r="B52" s="11" t="n">
        <v>0.0208333333333333</v>
      </c>
      <c r="C52" s="11" t="n">
        <v>0.0833333333333333</v>
      </c>
      <c r="D52" s="12" t="n">
        <f aca="false">C52-B52</f>
        <v>0.0625</v>
      </c>
      <c r="F52" s="10" t="s">
        <v>84</v>
      </c>
      <c r="G52" s="11" t="n">
        <v>0.989583333333333</v>
      </c>
      <c r="H52" s="11" t="n">
        <v>0.0243055555555556</v>
      </c>
      <c r="I52" s="12" t="n">
        <v>0.0347222222222222</v>
      </c>
      <c r="K52" s="10" t="s">
        <v>85</v>
      </c>
      <c r="L52" s="11" t="n">
        <v>0</v>
      </c>
      <c r="M52" s="11" t="n">
        <v>0.0833333333333333</v>
      </c>
      <c r="N52" s="12" t="n">
        <f aca="false">M52-L52</f>
        <v>0.0833333333333333</v>
      </c>
    </row>
    <row r="53" customFormat="false" ht="14" hidden="false" customHeight="false" outlineLevel="0" collapsed="false">
      <c r="A53" s="19" t="s">
        <v>86</v>
      </c>
      <c r="B53" s="20" t="n">
        <v>0.104166666666667</v>
      </c>
      <c r="C53" s="20" t="n">
        <v>0.166666666666667</v>
      </c>
      <c r="D53" s="21" t="n">
        <f aca="false">C53-B53</f>
        <v>0.0625</v>
      </c>
      <c r="F53" s="10" t="s">
        <v>87</v>
      </c>
      <c r="G53" s="11" t="n">
        <v>0.0555555555555556</v>
      </c>
      <c r="H53" s="11" t="n">
        <v>0.09375</v>
      </c>
      <c r="I53" s="12" t="n">
        <f aca="false">H53-G53</f>
        <v>0.0381944444444445</v>
      </c>
      <c r="K53" s="10" t="s">
        <v>88</v>
      </c>
      <c r="L53" s="11" t="n">
        <v>0.0833333333333333</v>
      </c>
      <c r="M53" s="11" t="n">
        <v>0.125</v>
      </c>
      <c r="N53" s="12" t="n">
        <f aca="false">M53-L53</f>
        <v>0.0416666666666667</v>
      </c>
    </row>
    <row r="54" customFormat="false" ht="13" hidden="false" customHeight="false" outlineLevel="0" collapsed="false">
      <c r="F54" s="10" t="s">
        <v>89</v>
      </c>
      <c r="G54" s="11" t="n">
        <v>0.121527777777778</v>
      </c>
      <c r="H54" s="11" t="n">
        <v>0.204861111111111</v>
      </c>
      <c r="I54" s="12" t="n">
        <f aca="false">H54-G54</f>
        <v>0.0833333333333333</v>
      </c>
      <c r="K54" s="10" t="s">
        <v>90</v>
      </c>
      <c r="L54" s="11" t="n">
        <v>0.125</v>
      </c>
      <c r="M54" s="11" t="n">
        <v>0.166666666666667</v>
      </c>
      <c r="N54" s="12" t="n">
        <f aca="false">M54-L54</f>
        <v>0.0416666666666667</v>
      </c>
    </row>
    <row r="55" customFormat="false" ht="14" hidden="false" customHeight="false" outlineLevel="0" collapsed="false">
      <c r="F55" s="19" t="s">
        <v>91</v>
      </c>
      <c r="G55" s="20" t="n">
        <v>0.21875</v>
      </c>
      <c r="H55" s="20" t="n">
        <v>0.28125</v>
      </c>
      <c r="I55" s="21" t="n">
        <f aca="false">H55-G55</f>
        <v>0.0625</v>
      </c>
      <c r="K55" s="24" t="s">
        <v>92</v>
      </c>
      <c r="L55" s="25" t="n">
        <v>0.1875</v>
      </c>
      <c r="M55" s="25" t="n">
        <v>0.25</v>
      </c>
      <c r="N55" s="26" t="n">
        <f aca="false">M55-L55</f>
        <v>0.0625</v>
      </c>
    </row>
    <row r="56" customFormat="false" ht="14" hidden="false" customHeight="false" outlineLevel="0" collapsed="false">
      <c r="K56" s="27" t="s">
        <v>93</v>
      </c>
      <c r="L56" s="27"/>
      <c r="M56" s="27"/>
      <c r="N56" s="27"/>
    </row>
  </sheetData>
  <mergeCells count="23">
    <mergeCell ref="A1:B1"/>
    <mergeCell ref="C1:D1"/>
    <mergeCell ref="F1:G1"/>
    <mergeCell ref="H1:I1"/>
    <mergeCell ref="A16:B16"/>
    <mergeCell ref="C16:D16"/>
    <mergeCell ref="F16:G16"/>
    <mergeCell ref="H16:I16"/>
    <mergeCell ref="K16:L16"/>
    <mergeCell ref="M16:N16"/>
    <mergeCell ref="A31:B31"/>
    <mergeCell ref="C31:D31"/>
    <mergeCell ref="F31:G31"/>
    <mergeCell ref="H31:I31"/>
    <mergeCell ref="K31:L31"/>
    <mergeCell ref="M31:N31"/>
    <mergeCell ref="A45:B45"/>
    <mergeCell ref="C45:D45"/>
    <mergeCell ref="F45:G45"/>
    <mergeCell ref="H45:I45"/>
    <mergeCell ref="K45:L45"/>
    <mergeCell ref="M45:N45"/>
    <mergeCell ref="K56:N56"/>
  </mergeCells>
  <printOptions headings="false" gridLines="false" gridLinesSet="true" horizontalCentered="false" verticalCentered="false"/>
  <pageMargins left="0.752083333333333" right="0.752083333333333" top="0.845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6:53:59Z</dcterms:created>
  <dc:creator>Ignacio Espejo-Saavedra</dc:creator>
  <dc:description/>
  <dc:language>en-US</dc:language>
  <cp:lastModifiedBy>Susana Maravall</cp:lastModifiedBy>
  <cp:lastPrinted>2012-07-10T19:03:43Z</cp:lastPrinted>
  <dcterms:modified xsi:type="dcterms:W3CDTF">2012-07-11T18:12:24Z</dcterms:modified>
  <cp:revision>0</cp:revision>
  <dc:subject/>
  <dc:title/>
</cp:coreProperties>
</file>